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íloha č. 3 Rozpis jednotlivých položiek OOPP  podľa veľkostí</t>
  </si>
  <si>
    <t xml:space="preserve">Názov OOPP</t>
  </si>
  <si>
    <t xml:space="preserve">Počty</t>
  </si>
  <si>
    <t xml:space="preserve">OBUV - veľkosti</t>
  </si>
  <si>
    <t xml:space="preserve">OSTAT. (plášť, nohavice, košeľa)  - veľkosti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Dámsky plášť bez rukáva</t>
  </si>
  <si>
    <r>
      <rPr>
        <sz val="10"/>
        <rFont val="Arial CE"/>
        <family val="0"/>
        <charset val="238"/>
      </rPr>
      <t xml:space="preserve">Univerzálna celkožená sandálová obuv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s plnou perforovanou špicou, prekrytou prackou na suchý zips a s pásikom okolo päty</t>
    </r>
  </si>
  <si>
    <t xml:space="preserve">Dámske biele nohavice, pevný pás  zadnej časti do gumy, bočné zapínanie na gombíky</t>
  </si>
  <si>
    <t xml:space="preserve">Dámska košela </t>
  </si>
  <si>
    <t xml:space="preserve">Kuchárska čiapka so šiltom,upevň.na gumu</t>
  </si>
  <si>
    <t xml:space="preserve">Ochranné rukavice pri práci s dezinf. a
čistiacimi prostriedkami</t>
  </si>
  <si>
    <t xml:space="preserve">Jednorazové rukavice pre krátkodobý styk s 
potravinami</t>
  </si>
  <si>
    <t xml:space="preserve">Ochranná zástera keprová</t>
  </si>
  <si>
    <t xml:space="preserve">Pogumovaná zástera s náprsenk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7.42"/>
    <col collapsed="false" customWidth="true" hidden="false" outlineLevel="0" max="26" min="3" style="0" width="5.13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7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3.5" hidden="false" customHeight="false" outlineLevel="0" collapsed="false">
      <c r="A4" s="5"/>
      <c r="B4" s="6"/>
      <c r="C4" s="10" t="n">
        <v>22</v>
      </c>
      <c r="D4" s="11" t="n">
        <v>23</v>
      </c>
      <c r="E4" s="12" t="n">
        <v>24</v>
      </c>
      <c r="F4" s="12" t="n">
        <v>25</v>
      </c>
      <c r="G4" s="12" t="n">
        <v>26</v>
      </c>
      <c r="H4" s="12" t="n">
        <v>27</v>
      </c>
      <c r="I4" s="13" t="n">
        <v>28</v>
      </c>
      <c r="J4" s="14" t="n">
        <v>34</v>
      </c>
      <c r="K4" s="15" t="n">
        <v>36</v>
      </c>
      <c r="L4" s="15" t="n">
        <v>38</v>
      </c>
      <c r="M4" s="15" t="n">
        <v>40</v>
      </c>
      <c r="N4" s="15" t="n">
        <v>42</v>
      </c>
      <c r="O4" s="15" t="n">
        <v>44</v>
      </c>
      <c r="P4" s="15" t="n">
        <v>46</v>
      </c>
      <c r="Q4" s="15" t="n">
        <v>48</v>
      </c>
      <c r="R4" s="15" t="n">
        <v>50</v>
      </c>
      <c r="S4" s="15" t="n">
        <v>52</v>
      </c>
      <c r="T4" s="15" t="n">
        <v>54</v>
      </c>
      <c r="U4" s="15" t="n">
        <v>56</v>
      </c>
      <c r="V4" s="16" t="s">
        <v>5</v>
      </c>
      <c r="W4" s="16" t="s">
        <v>6</v>
      </c>
      <c r="X4" s="16" t="s">
        <v>7</v>
      </c>
      <c r="Y4" s="16" t="s">
        <v>8</v>
      </c>
      <c r="Z4" s="17" t="s">
        <v>9</v>
      </c>
    </row>
    <row r="5" customFormat="false" ht="36" hidden="false" customHeight="true" outlineLevel="0" collapsed="false">
      <c r="A5" s="18" t="s">
        <v>10</v>
      </c>
      <c r="B5" s="19" t="n">
        <f aca="false">SUM(D5:Z5)</f>
        <v>46</v>
      </c>
      <c r="C5" s="20"/>
      <c r="D5" s="20"/>
      <c r="E5" s="20"/>
      <c r="F5" s="20"/>
      <c r="G5" s="20"/>
      <c r="H5" s="20"/>
      <c r="I5" s="21"/>
      <c r="J5" s="22"/>
      <c r="K5" s="22"/>
      <c r="L5" s="22" t="n">
        <v>5</v>
      </c>
      <c r="M5" s="22" t="n">
        <v>7</v>
      </c>
      <c r="N5" s="22" t="n">
        <v>5</v>
      </c>
      <c r="O5" s="22" t="n">
        <v>6</v>
      </c>
      <c r="P5" s="22" t="n">
        <v>4</v>
      </c>
      <c r="Q5" s="22" t="n">
        <v>5</v>
      </c>
      <c r="R5" s="22" t="n">
        <v>3</v>
      </c>
      <c r="S5" s="23" t="n">
        <v>7</v>
      </c>
      <c r="T5" s="23" t="n">
        <v>2</v>
      </c>
      <c r="U5" s="23" t="n">
        <v>2</v>
      </c>
      <c r="V5" s="24"/>
      <c r="W5" s="24"/>
      <c r="X5" s="24"/>
      <c r="Y5" s="24"/>
      <c r="Z5" s="25"/>
    </row>
    <row r="6" customFormat="false" ht="57" hidden="false" customHeight="true" outlineLevel="0" collapsed="false">
      <c r="A6" s="26" t="s">
        <v>11</v>
      </c>
      <c r="B6" s="27" t="n">
        <f aca="false">SUM(C6:Z6)</f>
        <v>154</v>
      </c>
      <c r="C6" s="28" t="n">
        <v>1</v>
      </c>
      <c r="D6" s="28" t="n">
        <v>10</v>
      </c>
      <c r="E6" s="28" t="n">
        <v>30</v>
      </c>
      <c r="F6" s="28" t="n">
        <v>50</v>
      </c>
      <c r="G6" s="28" t="n">
        <v>49</v>
      </c>
      <c r="H6" s="28" t="n">
        <v>13</v>
      </c>
      <c r="I6" s="29" t="n">
        <v>1</v>
      </c>
      <c r="J6" s="30"/>
      <c r="K6" s="30"/>
      <c r="L6" s="30"/>
      <c r="M6" s="30"/>
      <c r="N6" s="30"/>
      <c r="O6" s="30"/>
      <c r="P6" s="30"/>
      <c r="Q6" s="30"/>
      <c r="R6" s="30"/>
      <c r="S6" s="31"/>
      <c r="T6" s="31"/>
      <c r="U6" s="31"/>
      <c r="V6" s="32"/>
      <c r="W6" s="32"/>
      <c r="X6" s="32"/>
      <c r="Y6" s="32"/>
      <c r="Z6" s="33"/>
    </row>
    <row r="7" customFormat="false" ht="30" hidden="false" customHeight="true" outlineLevel="0" collapsed="false">
      <c r="A7" s="26" t="s">
        <v>12</v>
      </c>
      <c r="B7" s="27" t="n">
        <f aca="false">SUM(D7:Z7)</f>
        <v>168</v>
      </c>
      <c r="C7" s="28"/>
      <c r="D7" s="28"/>
      <c r="E7" s="28"/>
      <c r="F7" s="28"/>
      <c r="G7" s="28"/>
      <c r="H7" s="28"/>
      <c r="I7" s="29"/>
      <c r="J7" s="30" t="n">
        <v>1</v>
      </c>
      <c r="K7" s="30"/>
      <c r="L7" s="30" t="n">
        <v>12</v>
      </c>
      <c r="M7" s="30" t="n">
        <v>16</v>
      </c>
      <c r="N7" s="30" t="n">
        <v>19</v>
      </c>
      <c r="O7" s="30" t="n">
        <v>23</v>
      </c>
      <c r="P7" s="30" t="n">
        <v>24</v>
      </c>
      <c r="Q7" s="30" t="n">
        <v>23</v>
      </c>
      <c r="R7" s="30" t="n">
        <v>23</v>
      </c>
      <c r="S7" s="31" t="n">
        <v>18</v>
      </c>
      <c r="T7" s="31"/>
      <c r="U7" s="31"/>
      <c r="V7" s="32"/>
      <c r="W7" s="32"/>
      <c r="X7" s="32"/>
      <c r="Y7" s="32" t="n">
        <v>2</v>
      </c>
      <c r="Z7" s="33" t="n">
        <v>7</v>
      </c>
    </row>
    <row r="8" customFormat="false" ht="24.75" hidden="false" customHeight="true" outlineLevel="0" collapsed="false">
      <c r="A8" s="26" t="s">
        <v>13</v>
      </c>
      <c r="B8" s="27" t="n">
        <f aca="false">SUM(D8:Z8)</f>
        <v>175</v>
      </c>
      <c r="C8" s="28"/>
      <c r="D8" s="28"/>
      <c r="E8" s="28"/>
      <c r="F8" s="28"/>
      <c r="G8" s="28"/>
      <c r="H8" s="28"/>
      <c r="I8" s="29"/>
      <c r="J8" s="30"/>
      <c r="K8" s="30" t="n">
        <v>1</v>
      </c>
      <c r="L8" s="30" t="n">
        <v>11</v>
      </c>
      <c r="M8" s="30" t="n">
        <v>28</v>
      </c>
      <c r="N8" s="30" t="n">
        <v>37</v>
      </c>
      <c r="O8" s="30" t="n">
        <v>11</v>
      </c>
      <c r="P8" s="30" t="n">
        <v>27</v>
      </c>
      <c r="Q8" s="30" t="n">
        <v>16</v>
      </c>
      <c r="R8" s="30" t="n">
        <v>28</v>
      </c>
      <c r="S8" s="31" t="n">
        <v>11</v>
      </c>
      <c r="T8" s="31" t="n">
        <v>3</v>
      </c>
      <c r="U8" s="31" t="n">
        <v>2</v>
      </c>
      <c r="V8" s="32"/>
      <c r="W8" s="32"/>
      <c r="X8" s="32"/>
      <c r="Y8" s="32"/>
      <c r="Z8" s="33"/>
    </row>
    <row r="9" customFormat="false" ht="30" hidden="false" customHeight="true" outlineLevel="0" collapsed="false">
      <c r="A9" s="26" t="s">
        <v>14</v>
      </c>
      <c r="B9" s="27" t="n">
        <v>107</v>
      </c>
      <c r="C9" s="28"/>
      <c r="D9" s="28"/>
      <c r="E9" s="28"/>
      <c r="F9" s="28"/>
      <c r="G9" s="28"/>
      <c r="H9" s="28"/>
      <c r="I9" s="29"/>
      <c r="J9" s="30"/>
      <c r="K9" s="30"/>
      <c r="L9" s="30"/>
      <c r="M9" s="30"/>
      <c r="N9" s="30"/>
      <c r="O9" s="30"/>
      <c r="P9" s="30"/>
      <c r="Q9" s="30"/>
      <c r="R9" s="30"/>
      <c r="S9" s="31"/>
      <c r="T9" s="31"/>
      <c r="U9" s="31"/>
      <c r="V9" s="32" t="n">
        <v>5</v>
      </c>
      <c r="W9" s="32" t="n">
        <v>45</v>
      </c>
      <c r="X9" s="32" t="n">
        <v>57</v>
      </c>
      <c r="Y9" s="32"/>
      <c r="Z9" s="33"/>
    </row>
    <row r="10" customFormat="false" ht="34.5" hidden="false" customHeight="true" outlineLevel="0" collapsed="false">
      <c r="A10" s="26" t="s">
        <v>15</v>
      </c>
      <c r="B10" s="27" t="n">
        <f aca="false">SUM(D10:Z10)</f>
        <v>228</v>
      </c>
      <c r="C10" s="28"/>
      <c r="D10" s="28"/>
      <c r="E10" s="28"/>
      <c r="F10" s="28"/>
      <c r="G10" s="28"/>
      <c r="H10" s="28"/>
      <c r="I10" s="29"/>
      <c r="J10" s="30"/>
      <c r="K10" s="30"/>
      <c r="L10" s="30"/>
      <c r="M10" s="30"/>
      <c r="N10" s="30"/>
      <c r="O10" s="30"/>
      <c r="P10" s="30"/>
      <c r="Q10" s="30"/>
      <c r="R10" s="30"/>
      <c r="S10" s="31"/>
      <c r="T10" s="31"/>
      <c r="U10" s="31"/>
      <c r="V10" s="32" t="n">
        <v>18</v>
      </c>
      <c r="W10" s="32" t="n">
        <v>104</v>
      </c>
      <c r="X10" s="32" t="n">
        <v>105</v>
      </c>
      <c r="Y10" s="32" t="n">
        <v>1</v>
      </c>
      <c r="Z10" s="33"/>
    </row>
    <row r="11" customFormat="false" ht="30" hidden="false" customHeight="true" outlineLevel="0" collapsed="false">
      <c r="A11" s="26" t="s">
        <v>16</v>
      </c>
      <c r="B11" s="27" t="n">
        <v>58</v>
      </c>
      <c r="C11" s="28"/>
      <c r="D11" s="28"/>
      <c r="E11" s="28"/>
      <c r="F11" s="28"/>
      <c r="G11" s="28"/>
      <c r="H11" s="28"/>
      <c r="I11" s="29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1"/>
      <c r="V11" s="32"/>
      <c r="W11" s="32"/>
      <c r="X11" s="32"/>
      <c r="Y11" s="32"/>
      <c r="Z11" s="33"/>
    </row>
    <row r="12" customFormat="false" ht="19.5" hidden="false" customHeight="true" outlineLevel="0" collapsed="false">
      <c r="A12" s="26" t="s">
        <v>17</v>
      </c>
      <c r="B12" s="27" t="n">
        <f aca="false">SUM(E12:Z12)</f>
        <v>128</v>
      </c>
      <c r="C12" s="28"/>
      <c r="D12" s="28"/>
      <c r="E12" s="28"/>
      <c r="F12" s="28"/>
      <c r="G12" s="28"/>
      <c r="H12" s="28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1"/>
      <c r="T12" s="31"/>
      <c r="U12" s="31"/>
      <c r="V12" s="32" t="n">
        <v>2</v>
      </c>
      <c r="W12" s="32" t="n">
        <v>61</v>
      </c>
      <c r="X12" s="32" t="n">
        <v>55</v>
      </c>
      <c r="Y12" s="32" t="n">
        <v>7</v>
      </c>
      <c r="Z12" s="33" t="n">
        <v>3</v>
      </c>
    </row>
    <row r="13" customFormat="false" ht="23.25" hidden="false" customHeight="true" outlineLevel="0" collapsed="false">
      <c r="A13" s="34" t="s">
        <v>18</v>
      </c>
      <c r="B13" s="35" t="n">
        <f aca="false">SUM(E13:Z13)</f>
        <v>75</v>
      </c>
      <c r="C13" s="36"/>
      <c r="D13" s="36"/>
      <c r="E13" s="36"/>
      <c r="F13" s="36"/>
      <c r="G13" s="36"/>
      <c r="H13" s="36"/>
      <c r="I13" s="37"/>
      <c r="J13" s="38"/>
      <c r="K13" s="38"/>
      <c r="L13" s="38"/>
      <c r="M13" s="38"/>
      <c r="N13" s="38"/>
      <c r="O13" s="38"/>
      <c r="P13" s="38"/>
      <c r="Q13" s="38"/>
      <c r="R13" s="38"/>
      <c r="S13" s="39"/>
      <c r="T13" s="39"/>
      <c r="U13" s="39"/>
      <c r="V13" s="40" t="n">
        <v>1</v>
      </c>
      <c r="W13" s="40" t="n">
        <v>39</v>
      </c>
      <c r="X13" s="40" t="n">
        <v>28</v>
      </c>
      <c r="Y13" s="40" t="n">
        <v>7</v>
      </c>
      <c r="Z13" s="41"/>
    </row>
    <row r="15" customFormat="false" ht="12.75" hidden="false" customHeight="false" outlineLevel="0" collapsed="false">
      <c r="A15" s="42"/>
    </row>
  </sheetData>
  <mergeCells count="4">
    <mergeCell ref="A3:A4"/>
    <mergeCell ref="B3:B4"/>
    <mergeCell ref="C3:I3"/>
    <mergeCell ref="J3:Y3"/>
  </mergeCells>
  <printOptions headings="false" gridLines="false" gridLinesSet="true" horizontalCentered="false" verticalCentered="false"/>
  <pageMargins left="0.2" right="0.240277777777778" top="0.620138888888889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asztorova</cp:lastModifiedBy>
  <cp:lastPrinted>2011-12-06T13:58:45Z</cp:lastPrinted>
  <dcterms:modified xsi:type="dcterms:W3CDTF">2011-12-06T14:01:21Z</dcterms:modified>
  <cp:revision>0</cp:revision>
  <dc:subject/>
  <dc:title/>
</cp:coreProperties>
</file>