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rasa pre bežecké lyžovanie Jahodná - Predná holica.</t>
  </si>
  <si>
    <t xml:space="preserve">Predná holica</t>
  </si>
  <si>
    <t xml:space="preserve">Pišivenky</t>
  </si>
  <si>
    <t xml:space="preserve">Pogaň tábor</t>
  </si>
  <si>
    <t xml:space="preserve">Jahodn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škový profil trasy Predná holica- Jahodná</a:t>
            </a:r>
          </a:p>
        </c:rich>
      </c:tx>
      <c:layout>
        <c:manualLayout>
          <c:xMode val="edge"/>
          <c:yMode val="edge"/>
          <c:x val="0.245683492796657"/>
          <c:y val="0.046426257827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50038491147"/>
          <c:y val="0.174044482833081"/>
          <c:w val="0.920103376223469"/>
          <c:h val="0.79820773051176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1!$C$29:$K$29</c:f>
              <c:strCache>
                <c:ptCount val="9"/>
                <c:pt idx="0">
                  <c:v>Predná holica</c:v>
                </c:pt>
                <c:pt idx="1">
                  <c:v>Pišivenky</c:v>
                </c:pt>
                <c:pt idx="2">
                  <c:v>Pogaň tábor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Jahodná</c:v>
                </c:pt>
              </c:strCache>
            </c:strRef>
          </c:cat>
          <c:val>
            <c:numRef>
              <c:f>Hárok1!$C$30:$K$30</c:f>
              <c:numCache>
                <c:formatCode>General</c:formatCode>
                <c:ptCount val="9"/>
                <c:pt idx="0">
                  <c:v>909</c:v>
                </c:pt>
                <c:pt idx="1">
                  <c:v>793</c:v>
                </c:pt>
                <c:pt idx="2">
                  <c:v>744</c:v>
                </c:pt>
                <c:pt idx="3">
                  <c:v>724</c:v>
                </c:pt>
                <c:pt idx="4">
                  <c:v>667</c:v>
                </c:pt>
                <c:pt idx="5">
                  <c:v>612</c:v>
                </c:pt>
                <c:pt idx="6">
                  <c:v>629</c:v>
                </c:pt>
                <c:pt idx="7">
                  <c:v>651</c:v>
                </c:pt>
                <c:pt idx="8">
                  <c:v>5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38971"/>
        <c:axId val="20957105"/>
      </c:lineChart>
      <c:catAx>
        <c:axId val="70838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7105"/>
        <c:crossesAt val="0"/>
        <c:auto val="1"/>
        <c:lblAlgn val="ctr"/>
        <c:lblOffset val="100"/>
        <c:noMultiLvlLbl val="0"/>
      </c:catAx>
      <c:valAx>
        <c:axId val="20957105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adm.v. /m/</a:t>
                </a:r>
              </a:p>
            </c:rich>
          </c:tx>
          <c:layout>
            <c:manualLayout>
              <c:xMode val="edge"/>
              <c:yMode val="edge"/>
              <c:x val="0.0242494226327945"/>
              <c:y val="0.176095875620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8971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14</xdr:row>
      <xdr:rowOff>56880</xdr:rowOff>
    </xdr:from>
    <xdr:to>
      <xdr:col>11</xdr:col>
      <xdr:colOff>140400</xdr:colOff>
      <xdr:row>34</xdr:row>
      <xdr:rowOff>152280</xdr:rowOff>
    </xdr:to>
    <xdr:graphicFrame>
      <xdr:nvGraphicFramePr>
        <xdr:cNvPr id="0" name="Chart 1"/>
        <xdr:cNvGraphicFramePr/>
      </xdr:nvGraphicFramePr>
      <xdr:xfrm>
        <a:off x="957240" y="2361960"/>
        <a:ext cx="654660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240</xdr:colOff>
      <xdr:row>36</xdr:row>
      <xdr:rowOff>95760</xdr:rowOff>
    </xdr:from>
    <xdr:to>
      <xdr:col>16</xdr:col>
      <xdr:colOff>568800</xdr:colOff>
      <xdr:row>68</xdr:row>
      <xdr:rowOff>161640</xdr:rowOff>
    </xdr:to>
    <xdr:pic>
      <xdr:nvPicPr>
        <xdr:cNvPr id="1" name="Picture 2" descr="ski bežky pr"/>
        <xdr:cNvPicPr/>
      </xdr:nvPicPr>
      <xdr:blipFill>
        <a:blip r:embed="rId2"/>
        <a:stretch/>
      </xdr:blipFill>
      <xdr:spPr>
        <a:xfrm>
          <a:off x="309240" y="5963040"/>
          <a:ext cx="10814040" cy="52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5" min="5" style="0" width="10.99"/>
  </cols>
  <sheetData>
    <row r="9" customFormat="false" ht="15.75" hidden="false" customHeight="false" outlineLevel="0" collapsed="false">
      <c r="C9" s="1" t="s">
        <v>0</v>
      </c>
    </row>
    <row r="29" customFormat="false" ht="12.75" hidden="false" customHeight="false" outlineLevel="0" collapsed="false">
      <c r="C29" s="0" t="s">
        <v>1</v>
      </c>
      <c r="D29" s="0" t="s">
        <v>2</v>
      </c>
      <c r="E29" s="0" t="s">
        <v>3</v>
      </c>
      <c r="F29" s="0" t="n">
        <v>1</v>
      </c>
      <c r="G29" s="0" t="n">
        <v>2</v>
      </c>
      <c r="H29" s="0" t="n">
        <v>3</v>
      </c>
      <c r="I29" s="0" t="n">
        <v>4</v>
      </c>
      <c r="J29" s="0" t="n">
        <v>5</v>
      </c>
      <c r="K29" s="0" t="s">
        <v>4</v>
      </c>
    </row>
    <row r="30" customFormat="false" ht="12.75" hidden="false" customHeight="false" outlineLevel="0" collapsed="false">
      <c r="C30" s="0" t="n">
        <v>909</v>
      </c>
      <c r="D30" s="0" t="n">
        <v>793</v>
      </c>
      <c r="E30" s="0" t="n">
        <v>744</v>
      </c>
      <c r="F30" s="0" t="n">
        <v>724</v>
      </c>
      <c r="G30" s="0" t="n">
        <v>667</v>
      </c>
      <c r="H30" s="0" t="n">
        <v>612</v>
      </c>
      <c r="I30" s="0" t="n">
        <v>629</v>
      </c>
      <c r="J30" s="0" t="n">
        <v>651</v>
      </c>
      <c r="K30" s="0" t="n">
        <v>590</v>
      </c>
    </row>
    <row r="31" customFormat="false" ht="12.75" hidden="false" customHeight="false" outlineLevel="0" collapsed="false">
      <c r="C31" s="0" t="n">
        <v>1.4</v>
      </c>
      <c r="D31" s="0" t="n">
        <v>1</v>
      </c>
      <c r="E31" s="0" t="n">
        <v>0.8</v>
      </c>
      <c r="F31" s="0" t="n">
        <v>0.9</v>
      </c>
      <c r="G31" s="0" t="n">
        <v>1.2</v>
      </c>
      <c r="H31" s="0" t="n">
        <v>1.4</v>
      </c>
      <c r="I31" s="0" t="n">
        <v>0.9</v>
      </c>
      <c r="J31" s="0" t="n">
        <v>0.4</v>
      </c>
      <c r="K31" s="0" t="n">
        <v>0</v>
      </c>
      <c r="L3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08:12Z</dcterms:created>
  <dc:creator>pc kucerova</dc:creator>
  <dc:description/>
  <dc:language>en-US</dc:language>
  <cp:lastModifiedBy>pancisynova</cp:lastModifiedBy>
  <cp:lastPrinted>2012-01-24T12:56:41Z</cp:lastPrinted>
  <dcterms:modified xsi:type="dcterms:W3CDTF">2012-02-08T14:12:24Z</dcterms:modified>
  <cp:revision>0</cp:revision>
  <dc:subject/>
  <dc:title/>
</cp:coreProperties>
</file>